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Feuil2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Geneva"/>
            <family val="0"/>
          </rPr>
          <t xml:space="preserve">calcul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4</xdr:rowOff>
              </xdr:from>
              <xdr:to>
                <xdr:col>4</xdr:col>
                <xdr:colOff>1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9"/>
            <color rgb="FF000000"/>
            <rFont val="Geneva"/>
            <family val="0"/>
          </rPr>
          <t xml:space="preserve">appr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9</xdr:row>
                <xdr:rowOff>4</xdr:rowOff>
              </xdr:from>
              <xdr:to>
                <xdr:col>6</xdr:col>
                <xdr:colOff>11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7">
  <si>
    <t xml:space="preserve">VE</t>
  </si>
  <si>
    <t xml:space="preserve">Type</t>
  </si>
  <si>
    <t xml:space="preserve">E. coliemensis</t>
  </si>
  <si>
    <t xml:space="preserve">IA 1741</t>
  </si>
  <si>
    <t xml:space="preserve">2-5</t>
  </si>
  <si>
    <t xml:space="preserve">7 bis</t>
  </si>
  <si>
    <t xml:space="preserve">10 bis</t>
  </si>
  <si>
    <t xml:space="preserve">17bis</t>
  </si>
  <si>
    <t xml:space="preserve">3 + 4</t>
  </si>
  <si>
    <t xml:space="preserve">P2 orbite</t>
  </si>
  <si>
    <t xml:space="preserve">3747-500</t>
  </si>
  <si>
    <t xml:space="preserve">Moscou</t>
  </si>
  <si>
    <t xml:space="preserve">n=30</t>
  </si>
  <si>
    <t xml:space="preserve">Nalajkh</t>
  </si>
  <si>
    <t xml:space="preserve">&lt;140</t>
  </si>
  <si>
    <t xml:space="preserve">&gt;116</t>
  </si>
  <si>
    <t xml:space="preserve">Log10 ona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9"/>
      <color rgb="FF0000D4"/>
      <name val="Geneva"/>
      <family val="0"/>
    </font>
    <font>
      <sz val="9"/>
      <color rgb="FFDD0806"/>
      <name val="Geneva"/>
      <family val="0"/>
    </font>
    <font>
      <sz val="9"/>
      <color rgb="FF000000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23</c:f>
              <c:strCache>
                <c:ptCount val="1"/>
                <c:pt idx="0">
                  <c:v>Nalajk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4:$B$39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C$24:$C$39</c:f>
              <c:numCache>
                <c:formatCode>General</c:formatCode>
                <c:ptCount val="16"/>
                <c:pt idx="0">
                  <c:v>0.0645072677426415</c:v>
                </c:pt>
                <c:pt idx="1">
                  <c:v>0.0815920551640659</c:v>
                </c:pt>
                <c:pt idx="2">
                  <c:v>0.0936463783544008</c:v>
                </c:pt>
                <c:pt idx="3">
                  <c:v>0.102902033402376</c:v>
                </c:pt>
                <c:pt idx="4">
                  <c:v>0.0955299051585157</c:v>
                </c:pt>
                <c:pt idx="5">
                  <c:v>0.109584156577674</c:v>
                </c:pt>
                <c:pt idx="6">
                  <c:v>0.0449548206186097</c:v>
                </c:pt>
                <c:pt idx="7">
                  <c:v>0.0240741666936284</c:v>
                </c:pt>
                <c:pt idx="8">
                  <c:v>0.0282355797517622</c:v>
                </c:pt>
                <c:pt idx="9">
                  <c:v>0.0257638189524301</c:v>
                </c:pt>
                <c:pt idx="10">
                  <c:v>0.0883098412461387</c:v>
                </c:pt>
                <c:pt idx="11">
                  <c:v>0.0880851480539731</c:v>
                </c:pt>
                <c:pt idx="12">
                  <c:v>0.0376598365446634</c:v>
                </c:pt>
                <c:pt idx="13">
                  <c:v>0.124496556544407</c:v>
                </c:pt>
                <c:pt idx="14">
                  <c:v>0.0761618052738458</c:v>
                </c:pt>
                <c:pt idx="15">
                  <c:v>0.110028503280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23</c:f>
              <c:strCache>
                <c:ptCount val="1"/>
                <c:pt idx="0">
                  <c:v>IA 17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4:$B$39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D$24:$D$39</c:f>
              <c:numCache>
                <c:formatCode>General</c:formatCode>
                <c:ptCount val="16"/>
                <c:pt idx="0">
                  <c:v>-0.0241302192994248</c:v>
                </c:pt>
                <c:pt idx="1">
                  <c:v>0.101795441252353</c:v>
                </c:pt>
                <c:pt idx="2">
                  <c:v>0.0626121446144321</c:v>
                </c:pt>
                <c:pt idx="3">
                  <c:v>0.085597175193906</c:v>
                </c:pt>
                <c:pt idx="4">
                  <c:v>0.0832954487415041</c:v>
                </c:pt>
                <c:pt idx="5">
                  <c:v>0.125378423760906</c:v>
                </c:pt>
                <c:pt idx="6">
                  <c:v>0.0976611711346127</c:v>
                </c:pt>
                <c:pt idx="7">
                  <c:v>0.130968400608286</c:v>
                </c:pt>
                <c:pt idx="8">
                  <c:v>0.0677441210354361</c:v>
                </c:pt>
                <c:pt idx="9">
                  <c:v>0.042469512455283</c:v>
                </c:pt>
                <c:pt idx="13">
                  <c:v>0.063226899805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65824"/>
        <c:axId val="51478365"/>
      </c:lineChart>
      <c:catAx>
        <c:axId val="63065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478365"/>
        <c:crossesAt val="0"/>
        <c:auto val="1"/>
        <c:lblAlgn val="ctr"/>
        <c:lblOffset val="100"/>
        <c:noMultiLvlLbl val="0"/>
      </c:catAx>
      <c:valAx>
        <c:axId val="51478365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065824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0</xdr:colOff>
      <xdr:row>41</xdr:row>
      <xdr:rowOff>25200</xdr:rowOff>
    </xdr:from>
    <xdr:to>
      <xdr:col>10</xdr:col>
      <xdr:colOff>303840</xdr:colOff>
      <xdr:row>56</xdr:row>
      <xdr:rowOff>12960</xdr:rowOff>
    </xdr:to>
    <xdr:graphicFrame>
      <xdr:nvGraphicFramePr>
        <xdr:cNvPr id="0" name="Chart 3"/>
        <xdr:cNvGraphicFramePr/>
      </xdr:nvGraphicFramePr>
      <xdr:xfrm>
        <a:off x="1492200" y="6794280"/>
        <a:ext cx="5595840" cy="246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7.83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1"/>
      <c r="B2" s="0" t="s">
        <v>0</v>
      </c>
    </row>
    <row r="3" customFormat="false" ht="13" hidden="false" customHeight="false" outlineLevel="0" collapsed="false">
      <c r="B3" s="0" t="s">
        <v>1</v>
      </c>
    </row>
    <row r="4" customFormat="false" ht="13" hidden="false" customHeight="false" outlineLevel="0" collapsed="false">
      <c r="A4" s="2"/>
      <c r="B4" s="2" t="s">
        <v>2</v>
      </c>
    </row>
    <row r="6" customFormat="false" ht="13" hidden="false" customHeight="false" outlineLevel="0" collapsed="false">
      <c r="A6" s="2"/>
      <c r="B6" s="2" t="s">
        <v>3</v>
      </c>
    </row>
    <row r="7" customFormat="false" ht="13" hidden="false" customHeight="false" outlineLevel="0" collapsed="false">
      <c r="A7" s="3" t="n">
        <v>1</v>
      </c>
      <c r="B7" s="0" t="n">
        <v>538</v>
      </c>
    </row>
    <row r="8" customFormat="false" ht="13" hidden="false" customHeight="false" outlineLevel="0" collapsed="false">
      <c r="A8" s="3" t="n">
        <v>2</v>
      </c>
      <c r="B8" s="0" t="n">
        <v>282</v>
      </c>
    </row>
    <row r="9" customFormat="false" ht="13" hidden="false" customHeight="false" outlineLevel="0" collapsed="false">
      <c r="A9" s="3" t="s">
        <v>4</v>
      </c>
      <c r="B9" s="0" t="n">
        <v>140</v>
      </c>
    </row>
    <row r="10" customFormat="false" ht="13" hidden="false" customHeight="false" outlineLevel="0" collapsed="false">
      <c r="A10" s="3" t="n">
        <v>3</v>
      </c>
      <c r="B10" s="4" t="n">
        <f aca="false">538-282-123</f>
        <v>133</v>
      </c>
    </row>
    <row r="11" customFormat="false" ht="13" hidden="false" customHeight="false" outlineLevel="0" collapsed="false">
      <c r="A11" s="3" t="n">
        <v>4</v>
      </c>
      <c r="B11" s="5" t="n">
        <v>123</v>
      </c>
    </row>
    <row r="12" customFormat="false" ht="13" hidden="false" customHeight="false" outlineLevel="0" collapsed="false">
      <c r="A12" s="3" t="n">
        <v>5</v>
      </c>
      <c r="B12" s="5" t="n">
        <v>140</v>
      </c>
    </row>
    <row r="13" customFormat="false" ht="13" hidden="false" customHeight="false" outlineLevel="0" collapsed="false">
      <c r="A13" s="3" t="n">
        <v>6</v>
      </c>
      <c r="B13" s="0" t="n">
        <v>112</v>
      </c>
    </row>
    <row r="14" customFormat="false" ht="13" hidden="false" customHeight="false" outlineLevel="0" collapsed="false">
      <c r="A14" s="3" t="n">
        <v>7</v>
      </c>
      <c r="B14" s="5" t="n">
        <v>101</v>
      </c>
    </row>
    <row r="15" customFormat="false" ht="13" hidden="false" customHeight="false" outlineLevel="0" collapsed="false">
      <c r="A15" s="3" t="s">
        <v>5</v>
      </c>
      <c r="B15" s="0" t="n">
        <v>82</v>
      </c>
    </row>
    <row r="16" customFormat="false" ht="13" hidden="false" customHeight="false" outlineLevel="0" collapsed="false">
      <c r="A16" s="3" t="n">
        <v>8</v>
      </c>
      <c r="B16" s="5" t="n">
        <v>180</v>
      </c>
    </row>
    <row r="17" customFormat="false" ht="13" hidden="false" customHeight="false" outlineLevel="0" collapsed="false">
      <c r="A17" s="3" t="n">
        <v>9</v>
      </c>
    </row>
    <row r="18" customFormat="false" ht="13" hidden="false" customHeight="false" outlineLevel="0" collapsed="false">
      <c r="A18" s="3" t="n">
        <v>10</v>
      </c>
      <c r="B18" s="0" t="n">
        <v>53</v>
      </c>
    </row>
    <row r="19" customFormat="false" ht="13" hidden="false" customHeight="false" outlineLevel="0" collapsed="false">
      <c r="A19" s="3" t="s">
        <v>6</v>
      </c>
      <c r="B19" s="0" t="n">
        <v>42</v>
      </c>
    </row>
    <row r="20" customFormat="false" ht="13" hidden="false" customHeight="false" outlineLevel="0" collapsed="false">
      <c r="A20" s="3" t="n">
        <v>11</v>
      </c>
      <c r="B20" s="0" t="n">
        <v>164</v>
      </c>
    </row>
    <row r="21" customFormat="false" ht="13" hidden="false" customHeight="false" outlineLevel="0" collapsed="false">
      <c r="A21" s="3" t="n">
        <v>12</v>
      </c>
      <c r="B21" s="5" t="n">
        <v>398</v>
      </c>
    </row>
    <row r="22" customFormat="false" ht="13" hidden="false" customHeight="false" outlineLevel="0" collapsed="false">
      <c r="A22" s="3" t="n">
        <v>13</v>
      </c>
      <c r="B22" s="0" t="n">
        <v>230</v>
      </c>
    </row>
    <row r="23" customFormat="false" ht="13" hidden="false" customHeight="false" outlineLevel="0" collapsed="false">
      <c r="A23" s="3" t="n">
        <v>14</v>
      </c>
      <c r="B23" s="0" t="n">
        <v>210</v>
      </c>
    </row>
    <row r="24" customFormat="false" ht="13" hidden="false" customHeight="false" outlineLevel="0" collapsed="false">
      <c r="A24" s="3" t="n">
        <v>15</v>
      </c>
      <c r="B24" s="0" t="n">
        <v>105</v>
      </c>
    </row>
    <row r="25" customFormat="false" ht="13" hidden="false" customHeight="false" outlineLevel="0" collapsed="false">
      <c r="A25" s="3" t="n">
        <v>16</v>
      </c>
      <c r="B25" s="0" t="n">
        <v>53</v>
      </c>
    </row>
    <row r="26" customFormat="false" ht="13" hidden="false" customHeight="false" outlineLevel="0" collapsed="false">
      <c r="A26" s="6" t="n">
        <v>17</v>
      </c>
      <c r="B26" s="7" t="n">
        <v>70</v>
      </c>
    </row>
    <row r="27" customFormat="false" ht="13" hidden="false" customHeight="false" outlineLevel="0" collapsed="false">
      <c r="A27" s="3" t="s">
        <v>7</v>
      </c>
      <c r="B27" s="0" t="n">
        <v>55</v>
      </c>
    </row>
    <row r="28" customFormat="false" ht="13" hidden="false" customHeight="false" outlineLevel="0" collapsed="false">
      <c r="A28" s="3" t="n">
        <v>18</v>
      </c>
      <c r="B28" s="0" t="n">
        <v>590</v>
      </c>
    </row>
    <row r="29" customFormat="false" ht="13" hidden="false" customHeight="false" outlineLevel="0" collapsed="false">
      <c r="A29" s="3" t="n">
        <v>19</v>
      </c>
      <c r="B29" s="0" t="n">
        <v>11</v>
      </c>
    </row>
    <row r="30" customFormat="false" ht="13" hidden="false" customHeight="false" outlineLevel="0" collapsed="false">
      <c r="A30" s="3" t="n">
        <v>20</v>
      </c>
      <c r="B30" s="0" t="n">
        <v>16.5</v>
      </c>
    </row>
    <row r="31" customFormat="false" ht="13" hidden="false" customHeight="false" outlineLevel="0" collapsed="false">
      <c r="A31" s="3" t="n">
        <v>21</v>
      </c>
      <c r="B31" s="0" t="n">
        <v>62</v>
      </c>
    </row>
    <row r="32" customFormat="false" ht="13" hidden="false" customHeight="false" outlineLevel="0" collapsed="false">
      <c r="A32" s="3" t="n">
        <v>22</v>
      </c>
      <c r="B32" s="0" t="n">
        <v>58.5</v>
      </c>
    </row>
    <row r="33" customFormat="false" ht="13" hidden="false" customHeight="false" outlineLevel="0" collapsed="false">
      <c r="A33" s="3" t="n">
        <v>23</v>
      </c>
      <c r="B33" s="0" t="n">
        <v>440</v>
      </c>
    </row>
    <row r="34" customFormat="false" ht="13" hidden="false" customHeight="false" outlineLevel="0" collapsed="false">
      <c r="A34" s="3" t="n">
        <v>24</v>
      </c>
      <c r="B34" s="0" t="n">
        <v>225</v>
      </c>
    </row>
    <row r="35" customFormat="false" ht="13" hidden="false" customHeight="false" outlineLevel="0" collapsed="false">
      <c r="A35" s="3" t="n">
        <v>25</v>
      </c>
    </row>
    <row r="36" customFormat="false" ht="13" hidden="false" customHeight="false" outlineLevel="0" collapsed="false">
      <c r="A36" s="3" t="n">
        <v>26</v>
      </c>
    </row>
    <row r="37" customFormat="false" ht="13" hidden="false" customHeight="false" outlineLevel="0" collapsed="false">
      <c r="A37" s="3" t="n">
        <v>27</v>
      </c>
    </row>
    <row r="38" customFormat="false" ht="13" hidden="false" customHeight="false" outlineLevel="0" collapsed="false">
      <c r="A38" s="3" t="n">
        <v>28</v>
      </c>
    </row>
    <row r="39" customFormat="false" ht="13" hidden="false" customHeight="false" outlineLevel="0" collapsed="false">
      <c r="A39" s="3" t="n">
        <v>29</v>
      </c>
      <c r="B39" s="0" t="n">
        <v>90</v>
      </c>
    </row>
    <row r="40" customFormat="false" ht="13" hidden="false" customHeight="false" outlineLevel="0" collapsed="false">
      <c r="A40" s="3" t="n">
        <v>30</v>
      </c>
      <c r="B40" s="0" t="n">
        <v>34</v>
      </c>
    </row>
    <row r="41" customFormat="false" ht="13" hidden="false" customHeight="false" outlineLevel="0" collapsed="false">
      <c r="A41" s="3" t="n">
        <v>31</v>
      </c>
    </row>
    <row r="42" customFormat="false" ht="13" hidden="false" customHeight="false" outlineLevel="0" collapsed="false">
      <c r="A42" s="3" t="n">
        <v>32</v>
      </c>
    </row>
    <row r="43" customFormat="false" ht="13" hidden="false" customHeight="false" outlineLevel="0" collapsed="false">
      <c r="A43" s="3" t="n">
        <v>33</v>
      </c>
    </row>
    <row r="44" customFormat="false" ht="13" hidden="false" customHeight="false" outlineLevel="0" collapsed="false">
      <c r="A44" s="3" t="n">
        <v>34</v>
      </c>
    </row>
    <row r="45" customFormat="false" ht="13" hidden="false" customHeight="false" outlineLevel="0" collapsed="false">
      <c r="A45" s="8" t="s">
        <v>8</v>
      </c>
      <c r="B45" s="0" t="n">
        <f aca="false">B10+B11</f>
        <v>256</v>
      </c>
    </row>
    <row r="46" customFormat="false" ht="13" hidden="false" customHeight="false" outlineLevel="0" collapsed="false">
      <c r="A4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3" activeCellId="0" sqref="B23:D39"/>
    </sheetView>
  </sheetViews>
  <sheetFormatPr defaultColWidth="11.16015625" defaultRowHeight="13" zeroHeight="false" outlineLevelRow="0" outlineLevelCol="0"/>
  <cols>
    <col collapsed="false" customWidth="true" hidden="false" outlineLevel="0" max="1" min="1" style="3" width="10.83"/>
    <col collapsed="false" customWidth="true" hidden="false" outlineLevel="0" max="2" min="2" style="3" width="5.82"/>
    <col collapsed="false" customWidth="true" hidden="false" outlineLevel="0" max="3" min="3" style="7" width="8.99"/>
  </cols>
  <sheetData>
    <row r="1" customFormat="false" ht="13" hidden="false" customHeight="false" outlineLevel="0" collapsed="false">
      <c r="C1" s="6" t="s">
        <v>10</v>
      </c>
      <c r="D1" s="3"/>
    </row>
    <row r="2" customFormat="false" ht="13" hidden="false" customHeight="false" outlineLevel="0" collapsed="false">
      <c r="C2" s="6" t="s">
        <v>11</v>
      </c>
      <c r="D2" s="3" t="s">
        <v>2</v>
      </c>
    </row>
    <row r="3" customFormat="false" ht="13" hidden="false" customHeight="false" outlineLevel="0" collapsed="false">
      <c r="A3" s="9" t="s">
        <v>12</v>
      </c>
      <c r="C3" s="6" t="s">
        <v>13</v>
      </c>
      <c r="D3" s="3" t="s">
        <v>3</v>
      </c>
    </row>
    <row r="4" customFormat="false" ht="13" hidden="false" customHeight="false" outlineLevel="0" collapsed="false">
      <c r="A4" s="10" t="n">
        <v>56.028125</v>
      </c>
      <c r="B4" s="3" t="n">
        <v>16</v>
      </c>
      <c r="C4" s="7" t="n">
        <v>65</v>
      </c>
      <c r="D4" s="0" t="n">
        <v>53</v>
      </c>
    </row>
    <row r="5" customFormat="false" ht="13" hidden="false" customHeight="false" outlineLevel="0" collapsed="false">
      <c r="A5" s="10" t="n">
        <v>348.0625</v>
      </c>
      <c r="B5" s="3" t="n">
        <v>23</v>
      </c>
      <c r="C5" s="7" t="n">
        <v>420</v>
      </c>
      <c r="D5" s="0" t="n">
        <v>440</v>
      </c>
    </row>
    <row r="6" customFormat="false" ht="13" hidden="false" customHeight="false" outlineLevel="0" collapsed="false">
      <c r="A6" s="10" t="n">
        <v>116.875</v>
      </c>
      <c r="B6" s="3" t="n">
        <v>3</v>
      </c>
      <c r="C6" s="7" t="n">
        <v>145</v>
      </c>
      <c r="D6" s="5" t="n">
        <v>135</v>
      </c>
      <c r="E6" s="11" t="s">
        <v>14</v>
      </c>
    </row>
    <row r="7" customFormat="false" ht="13" hidden="false" customHeight="false" outlineLevel="0" collapsed="false">
      <c r="A7" s="10" t="n">
        <v>100.996875</v>
      </c>
      <c r="B7" s="3" t="n">
        <v>4</v>
      </c>
      <c r="C7" s="7" t="n">
        <v>128</v>
      </c>
      <c r="D7" s="5" t="n">
        <v>123</v>
      </c>
      <c r="E7" s="11" t="s">
        <v>15</v>
      </c>
    </row>
    <row r="8" customFormat="false" ht="13" hidden="false" customHeight="false" outlineLevel="0" collapsed="false">
      <c r="A8" s="10" t="n">
        <v>115.566666666667</v>
      </c>
      <c r="B8" s="3" t="s">
        <v>4</v>
      </c>
      <c r="C8" s="7" t="n">
        <v>144</v>
      </c>
      <c r="D8" s="0" t="n">
        <v>140</v>
      </c>
    </row>
    <row r="9" customFormat="false" ht="13" hidden="false" customHeight="false" outlineLevel="0" collapsed="false">
      <c r="A9" s="10" t="n">
        <v>104.89375</v>
      </c>
      <c r="B9" s="3" t="n">
        <v>5</v>
      </c>
      <c r="C9" s="7" t="n">
        <v>135</v>
      </c>
      <c r="D9" s="0" t="n">
        <v>140</v>
      </c>
    </row>
    <row r="10" customFormat="false" ht="13" hidden="false" customHeight="false" outlineLevel="0" collapsed="false">
      <c r="A10" s="10" t="n">
        <v>55.9032258064516</v>
      </c>
      <c r="B10" s="3" t="n">
        <v>17</v>
      </c>
      <c r="C10" s="7" t="n">
        <v>62</v>
      </c>
      <c r="D10" s="0" t="n">
        <v>70</v>
      </c>
    </row>
    <row r="11" customFormat="false" ht="13" hidden="false" customHeight="false" outlineLevel="0" collapsed="false">
      <c r="A11" s="10" t="n">
        <v>40.68125</v>
      </c>
      <c r="B11" s="3" t="s">
        <v>7</v>
      </c>
      <c r="C11" s="7" t="n">
        <v>43</v>
      </c>
      <c r="D11" s="0" t="n">
        <v>55</v>
      </c>
    </row>
    <row r="12" customFormat="false" ht="13" hidden="false" customHeight="false" outlineLevel="0" collapsed="false">
      <c r="A12" s="10" t="n">
        <v>196.78125</v>
      </c>
      <c r="B12" s="3" t="n">
        <v>13</v>
      </c>
      <c r="C12" s="7" t="n">
        <v>210</v>
      </c>
      <c r="D12" s="0" t="n">
        <v>230</v>
      </c>
    </row>
    <row r="13" customFormat="false" ht="13" hidden="false" customHeight="false" outlineLevel="0" collapsed="false">
      <c r="A13" s="10" t="n">
        <v>48.0625</v>
      </c>
      <c r="B13" s="3" t="n">
        <v>10</v>
      </c>
      <c r="C13" s="7" t="n">
        <v>51</v>
      </c>
      <c r="D13" s="0" t="n">
        <v>53</v>
      </c>
    </row>
    <row r="14" customFormat="false" ht="13" hidden="false" customHeight="false" outlineLevel="0" collapsed="false">
      <c r="A14" s="10" t="n">
        <v>102</v>
      </c>
      <c r="B14" s="3" t="n">
        <v>25</v>
      </c>
      <c r="C14" s="7" t="n">
        <v>125</v>
      </c>
    </row>
    <row r="15" customFormat="false" ht="13" hidden="false" customHeight="false" outlineLevel="0" collapsed="false">
      <c r="A15" s="10" t="n">
        <v>89.8064516129032</v>
      </c>
      <c r="B15" s="3" t="n">
        <v>28</v>
      </c>
      <c r="C15" s="7" t="n">
        <v>110</v>
      </c>
    </row>
    <row r="16" customFormat="false" ht="13" hidden="false" customHeight="false" outlineLevel="0" collapsed="false">
      <c r="A16" s="10" t="n">
        <v>63.26875</v>
      </c>
      <c r="B16" s="3" t="n">
        <v>9</v>
      </c>
      <c r="C16" s="7" t="n">
        <v>69</v>
      </c>
    </row>
    <row r="17" customFormat="false" ht="13" hidden="false" customHeight="false" outlineLevel="0" collapsed="false">
      <c r="A17" s="10" t="n">
        <v>14.2645161290323</v>
      </c>
      <c r="B17" s="3" t="n">
        <v>20</v>
      </c>
      <c r="C17" s="7" t="n">
        <v>19</v>
      </c>
      <c r="D17" s="0" t="n">
        <v>16.5</v>
      </c>
    </row>
    <row r="18" customFormat="false" ht="13" hidden="false" customHeight="false" outlineLevel="0" collapsed="false">
      <c r="A18" s="10" t="n">
        <v>144.333333333333</v>
      </c>
      <c r="B18" s="3" t="n">
        <v>31</v>
      </c>
      <c r="C18" s="7" t="n">
        <v>172</v>
      </c>
    </row>
    <row r="19" customFormat="false" ht="13" hidden="false" customHeight="false" outlineLevel="0" collapsed="false">
      <c r="A19" s="10" t="n">
        <v>162.225</v>
      </c>
      <c r="B19" s="3" t="n">
        <v>32</v>
      </c>
      <c r="C19" s="7" t="n">
        <v>209</v>
      </c>
    </row>
    <row r="20" customFormat="false" ht="13" hidden="false" customHeight="false" outlineLevel="0" collapsed="false">
      <c r="A20" s="12" t="n">
        <v>434.3</v>
      </c>
      <c r="B20" s="3" t="n">
        <v>1</v>
      </c>
      <c r="C20" s="7" t="n">
        <v>545</v>
      </c>
      <c r="D20" s="0" t="n">
        <v>538</v>
      </c>
      <c r="E20" s="0" t="n">
        <f aca="false">258+280</f>
        <v>538</v>
      </c>
    </row>
    <row r="21" customFormat="false" ht="13" hidden="false" customHeight="false" outlineLevel="0" collapsed="false">
      <c r="A21" s="12"/>
      <c r="B21" s="3" t="n">
        <v>8</v>
      </c>
      <c r="C21" s="7" t="n">
        <v>155</v>
      </c>
      <c r="D21" s="0" t="n">
        <v>180</v>
      </c>
    </row>
    <row r="22" customFormat="false" ht="13" hidden="false" customHeight="false" outlineLevel="0" collapsed="false">
      <c r="A22" s="12"/>
      <c r="B22" s="3" t="n">
        <v>2</v>
      </c>
      <c r="D22" s="0" t="n">
        <v>182</v>
      </c>
    </row>
    <row r="23" customFormat="false" ht="13" hidden="false" customHeight="false" outlineLevel="0" collapsed="false">
      <c r="A23" s="3" t="s">
        <v>16</v>
      </c>
      <c r="C23" s="6" t="str">
        <f aca="false">C3</f>
        <v>Nalajkh</v>
      </c>
      <c r="D23" s="3" t="str">
        <f aca="false">D3</f>
        <v>IA 1741</v>
      </c>
    </row>
    <row r="24" customFormat="false" ht="13" hidden="false" customHeight="false" outlineLevel="0" collapsed="false">
      <c r="A24" s="13" t="n">
        <f aca="false">LOG10(A4)</f>
        <v>1.74840608890021</v>
      </c>
      <c r="B24" s="3" t="n">
        <f aca="false">B4</f>
        <v>16</v>
      </c>
      <c r="C24" s="14" t="n">
        <f aca="false">LOG10(C4)-$A24</f>
        <v>0.0645072677426415</v>
      </c>
      <c r="D24" s="15" t="n">
        <f aca="false">LOG10(D4)-$A24</f>
        <v>-0.0241302192994248</v>
      </c>
    </row>
    <row r="25" customFormat="false" ht="13" hidden="false" customHeight="false" outlineLevel="0" collapsed="false">
      <c r="A25" s="13" t="n">
        <f aca="false">LOG10(A5)</f>
        <v>2.54165723523383</v>
      </c>
      <c r="B25" s="3" t="n">
        <f aca="false">B5</f>
        <v>23</v>
      </c>
      <c r="C25" s="14" t="n">
        <f aca="false">LOG10(C5)-$A25</f>
        <v>0.0815920551640659</v>
      </c>
      <c r="D25" s="15" t="n">
        <f aca="false">LOG10(D5)-$A25</f>
        <v>0.101795441252353</v>
      </c>
    </row>
    <row r="26" customFormat="false" ht="13" hidden="false" customHeight="false" outlineLevel="0" collapsed="false">
      <c r="A26" s="13" t="n">
        <f aca="false">LOG10(A6)</f>
        <v>2.06772162388057</v>
      </c>
      <c r="B26" s="3" t="n">
        <f aca="false">B6</f>
        <v>3</v>
      </c>
      <c r="C26" s="14" t="n">
        <f aca="false">LOG10(C6)-$A26</f>
        <v>0.0936463783544008</v>
      </c>
      <c r="D26" s="15" t="n">
        <f aca="false">LOG10(D6)-$A26</f>
        <v>0.0626121446144321</v>
      </c>
    </row>
    <row r="27" customFormat="false" ht="13" hidden="false" customHeight="false" outlineLevel="0" collapsed="false">
      <c r="A27" s="13" t="n">
        <f aca="false">LOG10(A7)</f>
        <v>2.00430793624549</v>
      </c>
      <c r="B27" s="3" t="n">
        <f aca="false">B7</f>
        <v>4</v>
      </c>
      <c r="C27" s="14" t="n">
        <f aca="false">LOG10(C7)-$A27</f>
        <v>0.102902033402376</v>
      </c>
      <c r="D27" s="15" t="n">
        <f aca="false">LOG10(D7)-$A27</f>
        <v>0.085597175193906</v>
      </c>
    </row>
    <row r="28" customFormat="false" ht="13" hidden="false" customHeight="false" outlineLevel="0" collapsed="false">
      <c r="A28" s="13" t="n">
        <f aca="false">LOG10(A8)</f>
        <v>2.06283258693673</v>
      </c>
      <c r="B28" s="3" t="str">
        <f aca="false">B8</f>
        <v>2-5</v>
      </c>
      <c r="C28" s="14" t="n">
        <f aca="false">LOG10(C8)-$A28</f>
        <v>0.0955299051585157</v>
      </c>
      <c r="D28" s="15" t="n">
        <f aca="false">LOG10(D8)-$A28</f>
        <v>0.0832954487415041</v>
      </c>
    </row>
    <row r="29" customFormat="false" ht="13" hidden="false" customHeight="false" outlineLevel="0" collapsed="false">
      <c r="A29" s="13" t="n">
        <f aca="false">LOG10(A9)</f>
        <v>2.02074961191733</v>
      </c>
      <c r="B29" s="3" t="n">
        <f aca="false">B9</f>
        <v>5</v>
      </c>
      <c r="C29" s="14" t="n">
        <f aca="false">LOG10(C9)-$A29</f>
        <v>0.109584156577674</v>
      </c>
      <c r="D29" s="15" t="n">
        <f aca="false">LOG10(D9)-$A29</f>
        <v>0.125378423760906</v>
      </c>
    </row>
    <row r="30" customFormat="false" ht="13" hidden="false" customHeight="false" outlineLevel="0" collapsed="false">
      <c r="A30" s="13" t="n">
        <f aca="false">LOG10(A10)</f>
        <v>1.74743686887964</v>
      </c>
      <c r="B30" s="3" t="n">
        <f aca="false">B10</f>
        <v>17</v>
      </c>
      <c r="C30" s="14" t="n">
        <f aca="false">LOG10(C10)-$A30</f>
        <v>0.0449548206186097</v>
      </c>
      <c r="D30" s="15" t="n">
        <f aca="false">LOG10(D10)-$A30</f>
        <v>0.0976611711346127</v>
      </c>
    </row>
    <row r="31" customFormat="false" ht="13" hidden="false" customHeight="false" outlineLevel="0" collapsed="false">
      <c r="A31" s="13" t="n">
        <f aca="false">LOG10(A11)</f>
        <v>1.60939428888596</v>
      </c>
      <c r="B31" s="3" t="str">
        <f aca="false">B11</f>
        <v>17bis</v>
      </c>
      <c r="C31" s="14" t="n">
        <f aca="false">LOG10(C11)-$A31</f>
        <v>0.0240741666936284</v>
      </c>
      <c r="D31" s="15" t="n">
        <f aca="false">LOG10(D11)-$A31</f>
        <v>0.130968400608286</v>
      </c>
    </row>
    <row r="32" customFormat="false" ht="13" hidden="false" customHeight="false" outlineLevel="0" collapsed="false">
      <c r="A32" s="13" t="n">
        <f aca="false">LOG10(A12)</f>
        <v>2.29398371498216</v>
      </c>
      <c r="B32" s="3" t="n">
        <f aca="false">B12</f>
        <v>13</v>
      </c>
      <c r="C32" s="14" t="n">
        <f aca="false">LOG10(C12)-$A32</f>
        <v>0.0282355797517622</v>
      </c>
      <c r="D32" s="15" t="n">
        <f aca="false">LOG10(D12)-$A32</f>
        <v>0.0677441210354361</v>
      </c>
    </row>
    <row r="33" customFormat="false" ht="13" hidden="false" customHeight="false" outlineLevel="0" collapsed="false">
      <c r="A33" s="13" t="n">
        <f aca="false">LOG10(A13)</f>
        <v>1.68180635714551</v>
      </c>
      <c r="B33" s="3" t="n">
        <f aca="false">B13</f>
        <v>10</v>
      </c>
      <c r="C33" s="14" t="n">
        <f aca="false">LOG10(C13)-$A33</f>
        <v>0.0257638189524301</v>
      </c>
      <c r="D33" s="15" t="n">
        <f aca="false">LOG10(D13)-$A33</f>
        <v>0.042469512455283</v>
      </c>
    </row>
    <row r="34" customFormat="false" ht="13" hidden="false" customHeight="false" outlineLevel="0" collapsed="false">
      <c r="A34" s="13" t="n">
        <f aca="false">LOG10(A14)</f>
        <v>2.00860017176192</v>
      </c>
      <c r="B34" s="3" t="n">
        <f aca="false">B14</f>
        <v>25</v>
      </c>
      <c r="C34" s="14" t="n">
        <f aca="false">LOG10(C14)-$A34</f>
        <v>0.0883098412461387</v>
      </c>
      <c r="D34" s="15"/>
    </row>
    <row r="35" customFormat="false" ht="13" hidden="false" customHeight="false" outlineLevel="0" collapsed="false">
      <c r="A35" s="13" t="n">
        <f aca="false">LOG10(A15)</f>
        <v>1.95330753710425</v>
      </c>
      <c r="B35" s="3" t="n">
        <f aca="false">B15</f>
        <v>28</v>
      </c>
      <c r="C35" s="14" t="n">
        <f aca="false">LOG10(C15)-$A35</f>
        <v>0.0880851480539731</v>
      </c>
      <c r="D35" s="15"/>
    </row>
    <row r="36" customFormat="false" ht="13" hidden="false" customHeight="false" outlineLevel="0" collapsed="false">
      <c r="A36" s="13" t="n">
        <f aca="false">LOG10(A16)</f>
        <v>1.80118925419259</v>
      </c>
      <c r="B36" s="3" t="n">
        <f aca="false">B16</f>
        <v>9</v>
      </c>
      <c r="C36" s="14" t="n">
        <f aca="false">LOG10(C16)-$A36</f>
        <v>0.0376598365446634</v>
      </c>
      <c r="D36" s="15"/>
    </row>
    <row r="37" customFormat="false" ht="13" hidden="false" customHeight="false" outlineLevel="0" collapsed="false">
      <c r="A37" s="13" t="n">
        <f aca="false">LOG10(A17)</f>
        <v>1.15425704440842</v>
      </c>
      <c r="B37" s="3" t="n">
        <f aca="false">B17</f>
        <v>20</v>
      </c>
      <c r="C37" s="14" t="n">
        <f aca="false">LOG10(C17)-$A37</f>
        <v>0.124496556544407</v>
      </c>
      <c r="D37" s="15" t="n">
        <f aca="false">LOG10(D17)-$A37</f>
        <v>0.0632268998054839</v>
      </c>
    </row>
    <row r="38" customFormat="false" ht="13" hidden="false" customHeight="false" outlineLevel="0" collapsed="false">
      <c r="A38" s="13" t="n">
        <f aca="false">LOG10(A18)</f>
        <v>2.1593666416337</v>
      </c>
      <c r="B38" s="3" t="n">
        <f aca="false">B18</f>
        <v>31</v>
      </c>
      <c r="C38" s="14" t="n">
        <f aca="false">LOG10(C18)-$A38</f>
        <v>0.0761618052738458</v>
      </c>
      <c r="D38" s="15"/>
    </row>
    <row r="39" customFormat="false" ht="13" hidden="false" customHeight="false" outlineLevel="0" collapsed="false">
      <c r="A39" s="13" t="n">
        <f aca="false">LOG10(A19)</f>
        <v>2.21011778283079</v>
      </c>
      <c r="B39" s="3" t="n">
        <f aca="false">B19</f>
        <v>32</v>
      </c>
      <c r="C39" s="14" t="n">
        <f aca="false">LOG10(C19)-$A39</f>
        <v>0.110028503280262</v>
      </c>
      <c r="D39" s="15"/>
    </row>
    <row r="40" customFormat="false" ht="13" hidden="false" customHeight="false" outlineLevel="0" collapsed="false">
      <c r="A40" s="13" t="n">
        <f aca="false">LOG10(A20)</f>
        <v>2.63778982936223</v>
      </c>
      <c r="B40" s="3" t="n">
        <f aca="false">B20</f>
        <v>1</v>
      </c>
      <c r="C40" s="14" t="n">
        <f aca="false">LOG10(C20)-$A40</f>
        <v>0.0986066729144133</v>
      </c>
      <c r="D40" s="15" t="n">
        <f aca="false">LOG10(D20)-$A40</f>
        <v>0.09299244630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1:22:41Z</dcterms:created>
  <dc:creator>Vera Eisenmann</dc:creator>
  <dc:description/>
  <dc:language>en-US</dc:language>
  <cp:lastModifiedBy>Vera Eisenmann</cp:lastModifiedBy>
  <cp:revision>0</cp:revision>
  <dc:subject/>
  <dc:title/>
</cp:coreProperties>
</file>